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3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31.19512</v>
      </c>
      <c r="C10" s="12" t="n">
        <f aca="false">121.3132+0.42+0.02+0.265+5+15+0.68+1.4481+0.924+0.315+1.1431+0.16+0.072+0.8165+0.313+0.365+0.22+0.1874+1.2835+18.496</f>
        <v>168.441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35.68402</v>
      </c>
      <c r="K10" s="12" t="n">
        <f aca="false">L10+M10</f>
        <v>72.9307</v>
      </c>
      <c r="L10" s="12" t="n">
        <f aca="false">15.6297+1.04+12+15+10.5+18.496</f>
        <v>72.665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887</v>
      </c>
      <c r="C16" s="12" t="n">
        <v>18.47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89.276733</v>
      </c>
      <c r="C18" s="33" t="n">
        <f aca="false">SUM(C9:C17)</f>
        <v>396.190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80.180618</v>
      </c>
      <c r="K18" s="33" t="n">
        <f aca="false">SUM(K9:K17)</f>
        <v>287.094298</v>
      </c>
      <c r="L18" s="33" t="n">
        <f aca="false">SUM(L9:L17)</f>
        <v>264.727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23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