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760733</v>
      </c>
      <c r="C18" s="33" t="n">
        <f aca="false">SUM(C9:C17)</f>
        <v>377.67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1.684618</v>
      </c>
      <c r="K18" s="33" t="n">
        <f aca="false">SUM(K9:K17)</f>
        <v>268.598298</v>
      </c>
      <c r="L18" s="33" t="n">
        <f aca="false">SUM(L9:L17)</f>
        <v>246.231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 t="n">
        <f aca="false">C18-K18</f>
        <v>109.07611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20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