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168098</v>
      </c>
      <c r="K9" s="3" t="n">
        <f aca="false">SUM(L9:N9)</f>
        <v>10.378098</v>
      </c>
      <c r="L9" s="9" t="n">
        <v>5.808088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70.050733</v>
      </c>
      <c r="C18" s="33" t="n">
        <f aca="false">SUM(C9:C17)</f>
        <v>376.964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0.974618</v>
      </c>
      <c r="K18" s="33" t="n">
        <f aca="false">SUM(K9:K17)</f>
        <v>267.888298</v>
      </c>
      <c r="L18" s="33" t="n">
        <f aca="false">SUM(L9:L17)</f>
        <v>246.231888</v>
      </c>
      <c r="M18" s="33" t="n">
        <f aca="false">SUM(M9:M17)</f>
        <v>21.45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13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