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0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A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168098</v>
      </c>
      <c r="K9" s="3" t="n">
        <f aca="false">SUM(L9:N9)</f>
        <v>10.378098</v>
      </c>
      <c r="L9" s="9" t="n">
        <v>5.808088</v>
      </c>
      <c r="M9" s="3" t="n">
        <v>4.57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25" t="n">
        <v>134.972515</v>
      </c>
      <c r="C13" s="25" t="n">
        <v>134.972515</v>
      </c>
      <c r="D13" s="12" t="n">
        <v>0</v>
      </c>
      <c r="E13" s="12"/>
      <c r="F13" s="12"/>
      <c r="G13" s="12"/>
      <c r="H13" s="12"/>
      <c r="I13" s="12"/>
      <c r="J13" s="26" t="n">
        <v>125.4631</v>
      </c>
      <c r="K13" s="26" t="n">
        <v>125.4631</v>
      </c>
      <c r="L13" s="12" t="n">
        <v>118.0096</v>
      </c>
      <c r="M13" s="26" t="n">
        <v>7.4535</v>
      </c>
      <c r="N13" s="12" t="n">
        <v>0</v>
      </c>
      <c r="O13" s="12" t="n">
        <v>0</v>
      </c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 t="s">
        <v>57</v>
      </c>
      <c r="AF13" s="15"/>
      <c r="AG13" s="28" t="s">
        <v>58</v>
      </c>
    </row>
    <row r="14" s="31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9"/>
      <c r="AD14" s="29"/>
      <c r="AE14" s="10" t="s">
        <v>50</v>
      </c>
      <c r="AF14" s="10"/>
      <c r="AG14" s="30" t="s">
        <v>60</v>
      </c>
    </row>
    <row r="15" s="31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30"/>
      <c r="AG15" s="30" t="s">
        <v>62</v>
      </c>
    </row>
    <row r="16" s="31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8.4687</v>
      </c>
      <c r="K16" s="12" t="n">
        <v>18.4507</v>
      </c>
      <c r="L16" s="13" t="n">
        <v>17.2097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2" t="n">
        <v>140</v>
      </c>
      <c r="AC16" s="32"/>
      <c r="AD16" s="32"/>
      <c r="AE16" s="10" t="s">
        <v>50</v>
      </c>
      <c r="AF16" s="30"/>
      <c r="AG16" s="30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36" hidden="false" customHeight="true" outlineLevel="0" collapsed="false">
      <c r="A18" s="30" t="s">
        <v>65</v>
      </c>
      <c r="B18" s="33" t="n">
        <f aca="false">SUM(B9:B17)</f>
        <v>470.050733</v>
      </c>
      <c r="C18" s="33" t="n">
        <f aca="false">SUM(C9:C17)</f>
        <v>376.964413</v>
      </c>
      <c r="D18" s="33" t="n">
        <f aca="false">SUM(D9:D17)</f>
        <v>93.08632</v>
      </c>
      <c r="E18" s="33" t="n">
        <f aca="false">SUM(E9:E17)</f>
        <v>44561</v>
      </c>
      <c r="F18" s="33" t="n">
        <f aca="false">SUM(F9:F17)</f>
        <v>410</v>
      </c>
      <c r="G18" s="33" t="n">
        <f aca="false">SUM(G9:G17)</f>
        <v>1150</v>
      </c>
      <c r="H18" s="33" t="n">
        <f aca="false">SUM(H9:H17)</f>
        <v>5165</v>
      </c>
      <c r="I18" s="33" t="n">
        <f aca="false">SUM(I9:I17)</f>
        <v>25384</v>
      </c>
      <c r="J18" s="33" t="n">
        <f aca="false">SUM(J9:J17)</f>
        <v>360.974618</v>
      </c>
      <c r="K18" s="33" t="n">
        <f aca="false">SUM(K9:K17)</f>
        <v>267.888298</v>
      </c>
      <c r="L18" s="33" t="n">
        <f aca="false">SUM(L9:L17)</f>
        <v>246.231888</v>
      </c>
      <c r="M18" s="33" t="n">
        <f aca="false">SUM(M9:M17)</f>
        <v>21.45641</v>
      </c>
      <c r="N18" s="33" t="n">
        <f aca="false">SUM(N9:N17)</f>
        <v>0</v>
      </c>
      <c r="O18" s="33" t="n">
        <f aca="false">SUM(O9:O17)</f>
        <v>93.08632</v>
      </c>
      <c r="P18" s="33" t="n">
        <f aca="false">SUM(P9:P17)</f>
        <v>44561</v>
      </c>
      <c r="Q18" s="33" t="n">
        <f aca="false">SUM(Q9:Q17)</f>
        <v>0</v>
      </c>
      <c r="R18" s="33" t="n">
        <f aca="false">SUM(R9:R17)</f>
        <v>0</v>
      </c>
      <c r="S18" s="33" t="n">
        <f aca="false">SUM(S9:S17)</f>
        <v>410</v>
      </c>
      <c r="T18" s="33" t="n">
        <f aca="false">SUM(T9:T17)</f>
        <v>0</v>
      </c>
      <c r="U18" s="33" t="n">
        <f aca="false">SUM(U9:U17)</f>
        <v>0</v>
      </c>
      <c r="V18" s="33" t="n">
        <f aca="false">SUM(V9:V17)</f>
        <v>1150</v>
      </c>
      <c r="W18" s="33" t="n">
        <f aca="false">SUM(W9:W17)</f>
        <v>0</v>
      </c>
      <c r="X18" s="33" t="n">
        <f aca="false">SUM(X9:X17)</f>
        <v>0</v>
      </c>
      <c r="Y18" s="33" t="n">
        <f aca="false">SUM(Y9:Y17)</f>
        <v>5165</v>
      </c>
      <c r="Z18" s="33" t="n">
        <f aca="false">SUM(Z9:Z17)</f>
        <v>0</v>
      </c>
      <c r="AA18" s="33" t="n">
        <f aca="false">SUM(AA9:AA17)</f>
        <v>0</v>
      </c>
      <c r="AB18" s="33" t="n">
        <f aca="false">SUM(AB9:AB17)</f>
        <v>25384</v>
      </c>
      <c r="AC18" s="33" t="n">
        <f aca="false">SUM(AC9:AC17)</f>
        <v>0</v>
      </c>
      <c r="AD18" s="33" t="n">
        <f aca="false">SUM(AD9:AD17)</f>
        <v>0</v>
      </c>
      <c r="AE18" s="33"/>
      <c r="AF18" s="33"/>
      <c r="AG18" s="33"/>
    </row>
    <row r="19" customFormat="false" ht="138" hidden="false" customHeight="true" outlineLevel="0" collapsed="false">
      <c r="A19" s="34" t="s">
        <v>6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67</v>
      </c>
      <c r="AC19" s="35"/>
      <c r="AD19" s="35"/>
      <c r="AE19" s="36" t="s">
        <v>68</v>
      </c>
      <c r="AF19" s="36"/>
      <c r="AG19" s="36"/>
    </row>
    <row r="20" customFormat="false" ht="17" hidden="false" customHeight="true" outlineLevel="0" collapsed="false">
      <c r="A20" s="37" t="s">
        <v>6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4.25" hidden="false" customHeight="fals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13T09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