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9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J16" activeCellId="0" sqref="J16:V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1.898098</v>
      </c>
      <c r="C9" s="3" t="n">
        <v>10.10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8.09001</v>
      </c>
      <c r="K9" s="3" t="n">
        <f aca="false">SUM(L9:N9)</f>
        <v>6.30001</v>
      </c>
      <c r="L9" s="9" t="n">
        <v>2</v>
      </c>
      <c r="M9" s="3" t="n">
        <v>4.30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00.8257</v>
      </c>
      <c r="C10" s="12" t="n">
        <f aca="false">121.3132+0.42+0.02+0.265+5+15+0.68+1.4481+0.924+0.315+1.1431+0.16+0.072+0.8165+0.313+0.365</f>
        <v>148.2549</v>
      </c>
      <c r="D10" s="12" t="n">
        <f aca="false">7.1478+0.39+0.018+35+7.64+2.25+0.125</f>
        <v>52.5708</v>
      </c>
      <c r="E10" s="12" t="n">
        <f aca="false">1111+10000+5000+500</f>
        <v>1661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</f>
        <v>20486</v>
      </c>
      <c r="J10" s="12" t="n">
        <f aca="false">K10+O10</f>
        <v>96.5055</v>
      </c>
      <c r="K10" s="12" t="n">
        <f aca="false">L10+M10</f>
        <v>43.9347</v>
      </c>
      <c r="L10" s="12" t="n">
        <f aca="false">15.6297+1.04+12+15</f>
        <v>43.6697</v>
      </c>
      <c r="M10" s="12" t="n">
        <f aca="false">0.03+0.235</f>
        <v>0.265</v>
      </c>
      <c r="N10" s="12"/>
      <c r="O10" s="12" t="n">
        <f aca="false">7.5378+0.018+35+7.64+2.25+0.125</f>
        <v>52.5708</v>
      </c>
      <c r="P10" s="12" t="n">
        <f aca="false">11111+5000+500</f>
        <v>1661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</f>
        <v>20486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11" customFormat="true" ht="39.95" hidden="false" customHeight="true" outlineLevel="0" collapsed="false">
      <c r="A12" s="3" t="s">
        <v>55</v>
      </c>
      <c r="B12" s="3" t="n">
        <v>50.1456</v>
      </c>
      <c r="C12" s="3" t="n">
        <v>46.3456</v>
      </c>
      <c r="D12" s="3" t="n">
        <v>3.8</v>
      </c>
      <c r="E12" s="3" t="n">
        <v>4000</v>
      </c>
      <c r="F12" s="3"/>
      <c r="G12" s="3"/>
      <c r="H12" s="3" t="n">
        <v>4</v>
      </c>
      <c r="I12" s="3" t="n">
        <v>2000</v>
      </c>
      <c r="J12" s="3" t="n">
        <v>48.95</v>
      </c>
      <c r="K12" s="3" t="n">
        <v>45.15</v>
      </c>
      <c r="L12" s="3" t="n">
        <v>45.15</v>
      </c>
      <c r="M12" s="3" t="n">
        <v>0</v>
      </c>
      <c r="N12" s="3" t="n">
        <v>0</v>
      </c>
      <c r="O12" s="3" t="n">
        <v>3.8</v>
      </c>
      <c r="P12" s="3" t="n">
        <v>4000</v>
      </c>
      <c r="Q12" s="3"/>
      <c r="R12" s="3"/>
      <c r="S12" s="3"/>
      <c r="T12" s="3"/>
      <c r="U12" s="3"/>
      <c r="V12" s="3"/>
      <c r="W12" s="3"/>
      <c r="X12" s="3"/>
      <c r="Y12" s="3" t="n">
        <v>4</v>
      </c>
      <c r="Z12" s="3"/>
      <c r="AA12" s="3"/>
      <c r="AB12" s="3" t="n">
        <v>2000</v>
      </c>
      <c r="AC12" s="3"/>
      <c r="AD12" s="3"/>
      <c r="AE12" s="10" t="s">
        <v>50</v>
      </c>
      <c r="AF12" s="10"/>
      <c r="AG12" s="10" t="s">
        <v>50</v>
      </c>
    </row>
    <row r="13" s="26" customFormat="true" ht="39.95" hidden="false" customHeight="true" outlineLevel="0" collapsed="false">
      <c r="A13" s="7" t="s">
        <v>56</v>
      </c>
      <c r="B13" s="23" t="n">
        <v>134.972515</v>
      </c>
      <c r="C13" s="23" t="n">
        <v>134.972515</v>
      </c>
      <c r="D13" s="7" t="n">
        <v>0</v>
      </c>
      <c r="E13" s="7"/>
      <c r="F13" s="7"/>
      <c r="G13" s="7"/>
      <c r="H13" s="7"/>
      <c r="I13" s="7"/>
      <c r="J13" s="23" t="n">
        <v>7.4535</v>
      </c>
      <c r="K13" s="23" t="n">
        <v>7.4535</v>
      </c>
      <c r="L13" s="7"/>
      <c r="M13" s="23" t="n">
        <v>7.4535</v>
      </c>
      <c r="N13" s="7"/>
      <c r="O13" s="7"/>
      <c r="P13" s="7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5" t="s">
        <v>57</v>
      </c>
      <c r="AF13" s="9"/>
      <c r="AG13" s="25" t="s">
        <v>58</v>
      </c>
    </row>
    <row r="14" s="26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7"/>
      <c r="AD14" s="27"/>
      <c r="AE14" s="10" t="s">
        <v>50</v>
      </c>
      <c r="AF14" s="10"/>
      <c r="AG14" s="28" t="s">
        <v>60</v>
      </c>
    </row>
    <row r="15" s="26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 t="n">
        <v>0.2</v>
      </c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8"/>
      <c r="AG15" s="28" t="s">
        <v>62</v>
      </c>
    </row>
    <row r="16" s="26" customFormat="true" ht="39.95" hidden="false" customHeight="true" outlineLevel="0" collapsed="false">
      <c r="A16" s="7" t="s">
        <v>63</v>
      </c>
      <c r="B16" s="12" t="n">
        <v>23.4928</v>
      </c>
      <c r="C16" s="12" t="n">
        <v>13.4748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3.4928</v>
      </c>
      <c r="K16" s="12" t="n">
        <v>13.4748</v>
      </c>
      <c r="L16" s="13" t="n">
        <v>12.2338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29" t="n">
        <v>140</v>
      </c>
      <c r="AC16" s="29"/>
      <c r="AD16" s="29"/>
      <c r="AE16" s="10" t="s">
        <v>50</v>
      </c>
      <c r="AF16" s="28"/>
      <c r="AG16" s="28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customFormat="false" ht="36" hidden="false" customHeight="true" outlineLevel="0" collapsed="false">
      <c r="A18" s="28" t="s">
        <v>65</v>
      </c>
      <c r="B18" s="30" t="n">
        <f aca="false">SUM(B9:B17)</f>
        <v>450.171413</v>
      </c>
      <c r="C18" s="30" t="n">
        <f aca="false">SUM(C9:C17)</f>
        <v>367.267613</v>
      </c>
      <c r="D18" s="30" t="n">
        <f aca="false">SUM(D9:D17)</f>
        <v>82.9038</v>
      </c>
      <c r="E18" s="30" t="n">
        <f aca="false">SUM(E9:E17)</f>
        <v>22611</v>
      </c>
      <c r="F18" s="30" t="n">
        <f aca="false">SUM(F9:F17)</f>
        <v>410</v>
      </c>
      <c r="G18" s="30" t="n">
        <f aca="false">SUM(G9:G17)</f>
        <v>1150</v>
      </c>
      <c r="H18" s="30" t="n">
        <f aca="false">SUM(H9:H17)</f>
        <v>5165</v>
      </c>
      <c r="I18" s="30" t="n">
        <f aca="false">SUM(I9:I17)</f>
        <v>24723</v>
      </c>
      <c r="J18" s="30" t="n">
        <f aca="false">SUM(J9:J17)</f>
        <v>213.22851</v>
      </c>
      <c r="K18" s="30" t="n">
        <f aca="false">SUM(K9:K17)</f>
        <v>130.32471</v>
      </c>
      <c r="L18" s="30" t="n">
        <f aca="false">SUM(L9:L17)</f>
        <v>108.9383</v>
      </c>
      <c r="M18" s="30" t="n">
        <f aca="false">SUM(M9:M17)</f>
        <v>21.38641</v>
      </c>
      <c r="N18" s="30" t="n">
        <f aca="false">SUM(N9:N17)</f>
        <v>0</v>
      </c>
      <c r="O18" s="30" t="n">
        <f aca="false">SUM(O9:O17)</f>
        <v>82.9038</v>
      </c>
      <c r="P18" s="30" t="n">
        <f aca="false">SUM(P9:P17)</f>
        <v>22611</v>
      </c>
      <c r="Q18" s="30" t="n">
        <f aca="false">SUM(Q9:Q17)</f>
        <v>0</v>
      </c>
      <c r="R18" s="30" t="n">
        <f aca="false">SUM(R9:R17)</f>
        <v>0</v>
      </c>
      <c r="S18" s="30" t="n">
        <f aca="false">SUM(S9:S17)</f>
        <v>410</v>
      </c>
      <c r="T18" s="30" t="n">
        <f aca="false">SUM(T9:T17)</f>
        <v>0</v>
      </c>
      <c r="U18" s="30" t="n">
        <f aca="false">SUM(U9:U17)</f>
        <v>0</v>
      </c>
      <c r="V18" s="30" t="n">
        <f aca="false">SUM(V9:V17)</f>
        <v>1150</v>
      </c>
      <c r="W18" s="30" t="n">
        <f aca="false">SUM(W9:W17)</f>
        <v>0</v>
      </c>
      <c r="X18" s="30" t="n">
        <f aca="false">SUM(X9:X17)</f>
        <v>0</v>
      </c>
      <c r="Y18" s="30" t="n">
        <f aca="false">SUM(Y9:Y17)</f>
        <v>5165</v>
      </c>
      <c r="Z18" s="30" t="n">
        <f aca="false">SUM(Z9:Z17)</f>
        <v>0</v>
      </c>
      <c r="AA18" s="30" t="n">
        <f aca="false">SUM(AA9:AA17)</f>
        <v>0</v>
      </c>
      <c r="AB18" s="30" t="n">
        <f aca="false">SUM(AB9:AB17)</f>
        <v>24723</v>
      </c>
      <c r="AC18" s="30" t="n">
        <f aca="false">SUM(AC9:AC17)</f>
        <v>0</v>
      </c>
      <c r="AD18" s="30" t="n">
        <f aca="false">SUM(AD9:AD17)</f>
        <v>0</v>
      </c>
      <c r="AE18" s="30"/>
      <c r="AF18" s="30"/>
      <c r="AG18" s="30"/>
    </row>
    <row r="19" customFormat="false" ht="96" hidden="false" customHeight="true" outlineLevel="0" collapsed="false">
      <c r="A19" s="31" t="s">
        <v>6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2" t="s">
        <v>67</v>
      </c>
      <c r="AC19" s="32"/>
      <c r="AD19" s="32"/>
      <c r="AE19" s="33" t="s">
        <v>68</v>
      </c>
      <c r="AF19" s="33"/>
      <c r="AG19" s="33"/>
    </row>
    <row r="20" customFormat="false" ht="51.95" hidden="false" customHeight="true" outlineLevel="0" collapsed="false">
      <c r="A20" s="34" t="s">
        <v>6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4.25" hidden="false" customHeight="false" outlineLevel="0" collapsed="false">
      <c r="A22" s="35"/>
      <c r="B22" s="36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3-19T07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