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5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7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汉源县慈善会</t>
  </si>
  <si>
    <r>
      <rPr>
        <sz val="11"/>
        <color rgb="FF000000"/>
        <rFont val="等线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件</t>
    </r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；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雅安市人民医院三院区接收四川省慈善总会直接捐赠医用隔离衣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，由于三院区直接接收所以不纳入统计，四川省慈善总会划拨二氧化氯泡腾片二批，第一批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箱已全部分配给雅安市第四人民医院、雅安市社会福利院、雅安市救助管理站及各区县慈善会；第二批</t>
    </r>
    <r>
      <rPr>
        <b val="true"/>
        <sz val="11"/>
        <color rgb="FFFF0000"/>
        <rFont val="等线"/>
        <family val="0"/>
        <charset val="134"/>
      </rPr>
      <t xml:space="preserve">238</t>
    </r>
    <r>
      <rPr>
        <b val="true"/>
        <sz val="11"/>
        <color rgb="FFFF0000"/>
        <rFont val="Noto Sans"/>
        <family val="2"/>
      </rPr>
      <t xml:space="preserve">桶已全部分配给雅安市第四人民医院、雅安市社会福利院、雅安市救助管理站、雅安市人民医院第三院区、雅安市中医医院及各区县慈善会；居家消毒液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箱已全部分配给雅安市社会福利院、雅安市救助管理站；酒精消毒液</t>
    </r>
    <r>
      <rPr>
        <b val="true"/>
        <sz val="11"/>
        <color rgb="FFFF0000"/>
        <rFont val="等线"/>
        <family val="0"/>
        <charset val="134"/>
      </rPr>
      <t xml:space="preserve">23</t>
    </r>
    <r>
      <rPr>
        <b val="true"/>
        <sz val="11"/>
        <color rgb="FFFF0000"/>
        <rFont val="Noto Sans"/>
        <family val="2"/>
      </rPr>
      <t xml:space="preserve">箱已全部分配给雅安市中医医院、雅安市第四人民医院、雅安市救助管理站；口罩</t>
    </r>
    <r>
      <rPr>
        <b val="true"/>
        <sz val="11"/>
        <color rgb="FFFF0000"/>
        <rFont val="等线"/>
        <family val="0"/>
        <charset val="134"/>
      </rPr>
      <t xml:space="preserve">1300</t>
    </r>
    <r>
      <rPr>
        <b val="true"/>
        <sz val="11"/>
        <color rgb="FFFF0000"/>
        <rFont val="Noto Sans"/>
        <family val="2"/>
      </rPr>
      <t xml:space="preserve">只已全部分配给雅安市社会福利院、雅安市救助管理站。以上全部物资均为四川省慈善总会划拨所以不纳入统计）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；</t>
    </r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收到酒精湿巾</t>
    </r>
    <r>
      <rPr>
        <b val="true"/>
        <sz val="11"/>
        <color rgb="FFFF0000"/>
        <rFont val="等线"/>
        <family val="0"/>
        <charset val="134"/>
      </rPr>
      <t xml:space="preserve">334</t>
    </r>
    <r>
      <rPr>
        <b val="true"/>
        <sz val="11"/>
        <color rgb="FFFF0000"/>
        <rFont val="Noto Sans"/>
        <family val="2"/>
      </rPr>
      <t xml:space="preserve">盒，一次性</t>
    </r>
    <r>
      <rPr>
        <b val="true"/>
        <sz val="11"/>
        <color rgb="FFFF0000"/>
        <rFont val="等线"/>
        <family val="0"/>
        <charset val="134"/>
      </rPr>
      <t xml:space="preserve">PVC</t>
    </r>
    <r>
      <rPr>
        <b val="true"/>
        <sz val="11"/>
        <color rgb="FFFF0000"/>
        <rFont val="Noto Sans"/>
        <family val="2"/>
      </rPr>
      <t xml:space="preserve">手套</t>
    </r>
    <r>
      <rPr>
        <b val="true"/>
        <sz val="11"/>
        <color rgb="FFFF0000"/>
        <rFont val="等线"/>
        <family val="0"/>
        <charset val="134"/>
      </rPr>
      <t xml:space="preserve">327</t>
    </r>
    <r>
      <rPr>
        <b val="true"/>
        <sz val="11"/>
        <color rgb="FFFF0000"/>
        <rFont val="Noto Sans"/>
        <family val="2"/>
      </rPr>
      <t xml:space="preserve">盒，于当日交县疫情应急指挥部物资组安排使用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FF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6" min="6" style="0" width="8.75"/>
    <col collapsed="false" customWidth="true" hidden="false" outlineLevel="0" max="7" min="7" style="0" width="10.13"/>
    <col collapsed="false" customWidth="true" hidden="false" outlineLevel="0" max="9" min="8" style="0" width="8.75"/>
    <col collapsed="false" customWidth="true" hidden="false" outlineLevel="0" max="10" min="10" style="0" width="13.08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2.878098</v>
      </c>
      <c r="C9" s="3" t="n">
        <v>11.08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12.878098</v>
      </c>
      <c r="K9" s="3" t="n">
        <f aca="false">SUM(L9:N9)</f>
        <v>11.088098</v>
      </c>
      <c r="L9" s="9" t="n">
        <v>5.808088</v>
      </c>
      <c r="M9" s="3" t="n">
        <v>5.28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6" customFormat="true" ht="39.95" hidden="false" customHeight="true" outlineLevel="0" collapsed="false">
      <c r="A10" s="12" t="s">
        <v>51</v>
      </c>
      <c r="B10" s="12" t="n">
        <f aca="false">C10+D10</f>
        <v>231.19512</v>
      </c>
      <c r="C10" s="12" t="n">
        <f aca="false">121.3132+0.42+0.02+0.265+5+15+0.68+1.4481+0.924+0.315+1.1431+0.16+0.072+0.8165+0.313+0.365+0.22+0.1874+1.2835+18.496</f>
        <v>168.4418</v>
      </c>
      <c r="D10" s="12" t="n">
        <f aca="false">7.1478+0.39+0.018+35+7.64+2.25+0.125+10.18252</f>
        <v>62.75332</v>
      </c>
      <c r="E10" s="12" t="n">
        <f aca="false">1111+10000+5000+500+21950</f>
        <v>3856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+661</f>
        <v>21147</v>
      </c>
      <c r="J10" s="12" t="n">
        <f aca="false">K10+O10</f>
        <v>181.26402</v>
      </c>
      <c r="K10" s="12" t="n">
        <f aca="false">L10+M10</f>
        <v>118.5107</v>
      </c>
      <c r="L10" s="12" t="n">
        <f aca="false">15.6297+1.04+12+15+10.5+18.496+45.58</f>
        <v>118.2457</v>
      </c>
      <c r="M10" s="12" t="n">
        <f aca="false">0.03+0.235</f>
        <v>0.265</v>
      </c>
      <c r="N10" s="12"/>
      <c r="O10" s="12" t="n">
        <f aca="false">7.5378+0.018+35+7.64+2.25+0.125+10.18252</f>
        <v>62.75332</v>
      </c>
      <c r="P10" s="12" t="n">
        <f aca="false">11111+5000+500+21950</f>
        <v>3856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+661</f>
        <v>21147</v>
      </c>
      <c r="AC10" s="13"/>
      <c r="AD10" s="13"/>
      <c r="AE10" s="14" t="s">
        <v>50</v>
      </c>
      <c r="AF10" s="14" t="s">
        <v>50</v>
      </c>
      <c r="AG10" s="15" t="s">
        <v>50</v>
      </c>
    </row>
    <row r="11" s="23" customFormat="true" ht="39.95" hidden="false" customHeight="true" outlineLevel="0" collapsed="false">
      <c r="A11" s="7" t="s">
        <v>52</v>
      </c>
      <c r="B11" s="12" t="n">
        <f aca="false">C11+D11</f>
        <v>7.8761</v>
      </c>
      <c r="C11" s="12" t="n">
        <v>0.11</v>
      </c>
      <c r="D11" s="12" t="n">
        <v>7.7661</v>
      </c>
      <c r="E11" s="12"/>
      <c r="F11" s="12"/>
      <c r="G11" s="12"/>
      <c r="H11" s="12"/>
      <c r="I11" s="17" t="s">
        <v>53</v>
      </c>
      <c r="J11" s="17" t="n">
        <f aca="false">K11+O11</f>
        <v>7.8761</v>
      </c>
      <c r="K11" s="18" t="n">
        <v>0.11</v>
      </c>
      <c r="L11" s="18" t="n">
        <v>0.1</v>
      </c>
      <c r="M11" s="17" t="n">
        <v>0.01</v>
      </c>
      <c r="N11" s="17"/>
      <c r="O11" s="17" t="n">
        <v>7.7661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20" t="n">
        <v>338</v>
      </c>
      <c r="AC11" s="19"/>
      <c r="AD11" s="19"/>
      <c r="AE11" s="21" t="s">
        <v>50</v>
      </c>
      <c r="AF11" s="21"/>
      <c r="AG11" s="22" t="s">
        <v>54</v>
      </c>
    </row>
    <row r="12" s="23" customFormat="true" ht="39.95" hidden="false" customHeight="true" outlineLevel="0" collapsed="false">
      <c r="A12" s="7" t="s">
        <v>55</v>
      </c>
      <c r="B12" s="18" t="n">
        <v>84.7586</v>
      </c>
      <c r="C12" s="18" t="n">
        <v>80.9586</v>
      </c>
      <c r="D12" s="24" t="n">
        <v>3.8</v>
      </c>
      <c r="E12" s="24" t="n">
        <v>4000</v>
      </c>
      <c r="F12" s="7"/>
      <c r="G12" s="7"/>
      <c r="H12" s="7" t="n">
        <v>4</v>
      </c>
      <c r="I12" s="7" t="n">
        <v>2000</v>
      </c>
      <c r="J12" s="24" t="n">
        <f aca="false">SUM(K12,O12)</f>
        <v>59.903</v>
      </c>
      <c r="K12" s="24" t="n">
        <v>56.103</v>
      </c>
      <c r="L12" s="24" t="n">
        <v>56.103</v>
      </c>
      <c r="M12" s="24" t="n">
        <v>0</v>
      </c>
      <c r="N12" s="24" t="n">
        <v>0</v>
      </c>
      <c r="O12" s="24" t="n">
        <v>3.8</v>
      </c>
      <c r="P12" s="24" t="n">
        <v>4000</v>
      </c>
      <c r="Q12" s="7"/>
      <c r="R12" s="7"/>
      <c r="S12" s="7"/>
      <c r="T12" s="7"/>
      <c r="U12" s="7"/>
      <c r="V12" s="7"/>
      <c r="W12" s="7"/>
      <c r="X12" s="7"/>
      <c r="Y12" s="7" t="n">
        <v>4</v>
      </c>
      <c r="Z12" s="7"/>
      <c r="AA12" s="7"/>
      <c r="AB12" s="7" t="n">
        <v>2000</v>
      </c>
      <c r="AC12" s="7"/>
      <c r="AD12" s="7"/>
      <c r="AE12" s="21" t="s">
        <v>50</v>
      </c>
      <c r="AF12" s="21"/>
      <c r="AG12" s="21" t="s">
        <v>50</v>
      </c>
    </row>
    <row r="13" s="16" customFormat="true" ht="39.95" hidden="false" customHeight="true" outlineLevel="0" collapsed="false">
      <c r="A13" s="12" t="s">
        <v>56</v>
      </c>
      <c r="B13" s="25" t="n">
        <v>134.972515</v>
      </c>
      <c r="C13" s="25" t="n">
        <v>134.972515</v>
      </c>
      <c r="D13" s="17" t="n">
        <v>0</v>
      </c>
      <c r="E13" s="17"/>
      <c r="F13" s="17"/>
      <c r="G13" s="17"/>
      <c r="H13" s="17"/>
      <c r="I13" s="17"/>
      <c r="J13" s="26" t="n">
        <v>125.4631</v>
      </c>
      <c r="K13" s="26" t="n">
        <v>125.4631</v>
      </c>
      <c r="L13" s="17" t="n">
        <v>118.0096</v>
      </c>
      <c r="M13" s="26" t="n">
        <v>7.4535</v>
      </c>
      <c r="N13" s="17" t="n">
        <v>0</v>
      </c>
      <c r="O13" s="17" t="n">
        <v>0</v>
      </c>
      <c r="P13" s="17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7" t="s">
        <v>57</v>
      </c>
      <c r="AF13" s="28"/>
      <c r="AG13" s="29" t="s">
        <v>58</v>
      </c>
    </row>
    <row r="14" s="32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9"/>
      <c r="R14" s="19"/>
      <c r="S14" s="19"/>
      <c r="T14" s="19"/>
      <c r="U14" s="19"/>
      <c r="V14" s="19"/>
      <c r="W14" s="19"/>
      <c r="X14" s="19"/>
      <c r="Y14" s="7" t="n">
        <v>20</v>
      </c>
      <c r="Z14" s="19"/>
      <c r="AA14" s="19"/>
      <c r="AB14" s="7" t="n">
        <v>225</v>
      </c>
      <c r="AC14" s="30"/>
      <c r="AD14" s="30"/>
      <c r="AE14" s="10" t="s">
        <v>50</v>
      </c>
      <c r="AF14" s="10"/>
      <c r="AG14" s="31" t="s">
        <v>60</v>
      </c>
    </row>
    <row r="15" s="32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17" t="n">
        <v>0.2</v>
      </c>
      <c r="N15" s="7" t="n">
        <v>0</v>
      </c>
      <c r="O15" s="7" t="n">
        <v>5.6508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7" t="n">
        <v>1534</v>
      </c>
      <c r="AC15" s="19"/>
      <c r="AD15" s="19"/>
      <c r="AE15" s="10" t="s">
        <v>50</v>
      </c>
      <c r="AF15" s="31"/>
      <c r="AG15" s="31" t="s">
        <v>62</v>
      </c>
    </row>
    <row r="16" s="32" customFormat="true" ht="39.95" hidden="false" customHeight="true" outlineLevel="0" collapsed="false">
      <c r="A16" s="7" t="s">
        <v>63</v>
      </c>
      <c r="B16" s="17" t="n">
        <v>28.4887</v>
      </c>
      <c r="C16" s="17" t="n">
        <v>18.47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7" t="n">
        <v>28.4887</v>
      </c>
      <c r="K16" s="17" t="n">
        <v>18.4707</v>
      </c>
      <c r="L16" s="13" t="n">
        <v>17.2297</v>
      </c>
      <c r="M16" s="17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33" t="n">
        <v>140</v>
      </c>
      <c r="AC16" s="33"/>
      <c r="AD16" s="33"/>
      <c r="AE16" s="10" t="s">
        <v>50</v>
      </c>
      <c r="AF16" s="31"/>
      <c r="AG16" s="31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</row>
    <row r="18" customFormat="false" ht="36" hidden="false" customHeight="true" outlineLevel="0" collapsed="false">
      <c r="A18" s="31" t="s">
        <v>65</v>
      </c>
      <c r="B18" s="34" t="n">
        <f aca="false">SUM(B9:B17)</f>
        <v>521.129733</v>
      </c>
      <c r="C18" s="34" t="n">
        <f aca="false">SUM(C9:C17)</f>
        <v>428.043413</v>
      </c>
      <c r="D18" s="34" t="n">
        <f aca="false">SUM(D9:D17)</f>
        <v>93.08632</v>
      </c>
      <c r="E18" s="34" t="n">
        <f aca="false">SUM(E9:E17)</f>
        <v>44561</v>
      </c>
      <c r="F18" s="34" t="n">
        <f aca="false">SUM(F9:F17)</f>
        <v>410</v>
      </c>
      <c r="G18" s="34" t="n">
        <f aca="false">SUM(G9:G17)</f>
        <v>1150</v>
      </c>
      <c r="H18" s="34" t="n">
        <f aca="false">SUM(H9:H17)</f>
        <v>5165</v>
      </c>
      <c r="I18" s="34" t="n">
        <f aca="false">SUM(I9:I17)</f>
        <v>25046</v>
      </c>
      <c r="J18" s="34" t="n">
        <f aca="false">SUM(J9:J17)</f>
        <v>436.833618</v>
      </c>
      <c r="K18" s="34" t="n">
        <f aca="false">SUM(K9:K17)</f>
        <v>343.747298</v>
      </c>
      <c r="L18" s="34" t="n">
        <f aca="false">SUM(L9:L17)</f>
        <v>321.380888</v>
      </c>
      <c r="M18" s="34" t="n">
        <f aca="false">SUM(M9:M17)</f>
        <v>22.36641</v>
      </c>
      <c r="N18" s="34" t="n">
        <f aca="false">SUM(N9:N17)</f>
        <v>0</v>
      </c>
      <c r="O18" s="34" t="n">
        <f aca="false">SUM(O9:O17)</f>
        <v>93.08632</v>
      </c>
      <c r="P18" s="34" t="n">
        <f aca="false">SUM(P9:P17)</f>
        <v>44561</v>
      </c>
      <c r="Q18" s="34" t="n">
        <f aca="false">SUM(Q9:Q17)</f>
        <v>0</v>
      </c>
      <c r="R18" s="34" t="n">
        <f aca="false">SUM(R9:R17)</f>
        <v>0</v>
      </c>
      <c r="S18" s="34" t="n">
        <f aca="false">SUM(S9:S17)</f>
        <v>410</v>
      </c>
      <c r="T18" s="34" t="n">
        <f aca="false">SUM(T9:T17)</f>
        <v>0</v>
      </c>
      <c r="U18" s="34" t="n">
        <f aca="false">SUM(U9:U17)</f>
        <v>0</v>
      </c>
      <c r="V18" s="34" t="n">
        <f aca="false">SUM(V9:V17)</f>
        <v>1150</v>
      </c>
      <c r="W18" s="34" t="n">
        <f aca="false">SUM(W9:W17)</f>
        <v>0</v>
      </c>
      <c r="X18" s="34" t="n">
        <f aca="false">SUM(X9:X17)</f>
        <v>0</v>
      </c>
      <c r="Y18" s="34" t="n">
        <f aca="false">SUM(Y9:Y17)</f>
        <v>5165</v>
      </c>
      <c r="Z18" s="34" t="n">
        <f aca="false">SUM(Z9:Z17)</f>
        <v>0</v>
      </c>
      <c r="AA18" s="34" t="n">
        <f aca="false">SUM(AA9:AA17)</f>
        <v>0</v>
      </c>
      <c r="AB18" s="34" t="n">
        <f aca="false">SUM(AB9:AB17)</f>
        <v>25384</v>
      </c>
      <c r="AC18" s="34" t="n">
        <f aca="false">SUM(AC9:AC17)</f>
        <v>0</v>
      </c>
      <c r="AD18" s="34" t="n">
        <f aca="false">SUM(AD9:AD17)</f>
        <v>0</v>
      </c>
      <c r="AE18" s="34"/>
      <c r="AF18" s="34"/>
      <c r="AG18" s="34"/>
    </row>
    <row r="19" customFormat="false" ht="138" hidden="false" customHeight="true" outlineLevel="0" collapsed="false">
      <c r="A19" s="35" t="s">
        <v>6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s">
        <v>67</v>
      </c>
      <c r="AC19" s="36"/>
      <c r="AD19" s="36"/>
      <c r="AE19" s="37" t="s">
        <v>68</v>
      </c>
      <c r="AF19" s="37"/>
      <c r="AG19" s="37"/>
    </row>
    <row r="20" customFormat="false" ht="17" hidden="false" customHeight="true" outlineLevel="0" collapsed="false">
      <c r="A20" s="38" t="s">
        <v>69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</row>
    <row r="22" customFormat="false" ht="14.25" hidden="false" customHeight="false" outlineLevel="0" collapsed="false">
      <c r="A22" s="39"/>
      <c r="B22" s="40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5-18T08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