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6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6" min="6" style="0" width="8.75"/>
    <col collapsed="false" customWidth="true" hidden="false" outlineLevel="0" max="7" min="7" style="0" width="10.13"/>
    <col collapsed="false" customWidth="true" hidden="false" outlineLevel="0" max="9" min="8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878098</v>
      </c>
      <c r="K9" s="3" t="n">
        <f aca="false">SUM(L9:N9)</f>
        <v>11.088098</v>
      </c>
      <c r="L9" s="9" t="n">
        <v>5.808088</v>
      </c>
      <c r="M9" s="3" t="n">
        <v>5.28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31.19512</v>
      </c>
      <c r="C10" s="12" t="n">
        <f aca="false">121.3132+0.42+0.02+0.265+5+15+0.68+1.4481+0.924+0.315+1.1431+0.16+0.072+0.8165+0.313+0.365+0.22+0.1874+1.2835+18.496</f>
        <v>168.441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35.68402</v>
      </c>
      <c r="K10" s="12" t="n">
        <f aca="false">L10+M10</f>
        <v>72.9307</v>
      </c>
      <c r="L10" s="12" t="n">
        <f aca="false">15.6297+1.04+12+15+10.5+18.496</f>
        <v>72.665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84.7586</v>
      </c>
      <c r="C12" s="23" t="n">
        <v>80.958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f aca="false">SUM(K12,O12)</f>
        <v>59.903</v>
      </c>
      <c r="K12" s="24" t="n">
        <v>56.103</v>
      </c>
      <c r="L12" s="24" t="n">
        <v>56.103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2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887</v>
      </c>
      <c r="C16" s="12" t="n">
        <v>18.47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887</v>
      </c>
      <c r="K16" s="12" t="n">
        <v>18.4707</v>
      </c>
      <c r="L16" s="13" t="n">
        <v>17.22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521.129733</v>
      </c>
      <c r="C18" s="33" t="n">
        <f aca="false">SUM(C9:C17)</f>
        <v>428.043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91.153618</v>
      </c>
      <c r="K18" s="33" t="n">
        <f aca="false">SUM(K9:K17)</f>
        <v>298.067298</v>
      </c>
      <c r="L18" s="33" t="n">
        <f aca="false">SUM(L9:L17)</f>
        <v>275.700888</v>
      </c>
      <c r="M18" s="33" t="n">
        <f aca="false">SUM(M9:M17)</f>
        <v>22.36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5-06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