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7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35.68402</v>
      </c>
      <c r="K10" s="12" t="n">
        <f aca="false">L10+M10</f>
        <v>72.9307</v>
      </c>
      <c r="L10" s="12" t="n">
        <f aca="false">15.6297+1.04+12+15+10.5+18.496</f>
        <v>72.665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84.7586</v>
      </c>
      <c r="C12" s="23" t="n">
        <v>80.958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f aca="false">SUM(K12,O12)</f>
        <v>59.903</v>
      </c>
      <c r="K12" s="24" t="n">
        <v>56.103</v>
      </c>
      <c r="L12" s="24" t="n">
        <v>56.103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887</v>
      </c>
      <c r="C16" s="12" t="n">
        <v>18.47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887</v>
      </c>
      <c r="K16" s="12" t="n">
        <v>18.4707</v>
      </c>
      <c r="L16" s="13" t="n">
        <v>17.22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521.129733</v>
      </c>
      <c r="C18" s="33" t="n">
        <f aca="false">SUM(C9:C17)</f>
        <v>428.043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91.153618</v>
      </c>
      <c r="K18" s="33" t="n">
        <f aca="false">SUM(K9:K17)</f>
        <v>298.067298</v>
      </c>
      <c r="L18" s="33" t="n">
        <f aca="false">SUM(L9:L17)</f>
        <v>275.700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27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