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3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2331</v>
      </c>
      <c r="C10" s="12" t="n">
        <f aca="false">121.3132+0.42+0.02+0.265+5+15+0.68+1.4481+0.924+0.315+1.1431+0.16+0.072+0.8165+0.313+0.365+0.22+0.1874</f>
        <v>148.6623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107.0055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0.7956</v>
      </c>
      <c r="C12" s="23" t="n">
        <v>46.9956</v>
      </c>
      <c r="D12" s="23" t="n">
        <v>3.8</v>
      </c>
      <c r="E12" s="23" t="n">
        <v>4000</v>
      </c>
      <c r="F12" s="7"/>
      <c r="G12" s="7"/>
      <c r="H12" s="7" t="n">
        <v>4</v>
      </c>
      <c r="I12" s="7" t="n">
        <v>2000</v>
      </c>
      <c r="J12" s="7" t="n">
        <v>48.95</v>
      </c>
      <c r="K12" s="7" t="n">
        <v>45.15</v>
      </c>
      <c r="L12" s="7" t="n">
        <v>45.15</v>
      </c>
      <c r="M12" s="23" t="n">
        <v>0</v>
      </c>
      <c r="N12" s="23" t="n">
        <v>0</v>
      </c>
      <c r="O12" s="23" t="n">
        <v>3.8</v>
      </c>
      <c r="P12" s="23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4" t="s">
        <v>57</v>
      </c>
      <c r="AF13" s="15"/>
      <c r="AG13" s="25" t="s">
        <v>58</v>
      </c>
    </row>
    <row r="14" s="28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6"/>
      <c r="AD14" s="26"/>
      <c r="AE14" s="10" t="s">
        <v>50</v>
      </c>
      <c r="AF14" s="10"/>
      <c r="AG14" s="27" t="s">
        <v>60</v>
      </c>
    </row>
    <row r="15" s="28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7"/>
      <c r="AG15" s="27" t="s">
        <v>62</v>
      </c>
    </row>
    <row r="16" s="28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7"/>
      <c r="AG16" s="27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7" t="s">
        <v>65</v>
      </c>
      <c r="B18" s="30" t="n">
        <f aca="false">SUM(B9:B17)</f>
        <v>456.434713</v>
      </c>
      <c r="C18" s="30" t="n">
        <f aca="false">SUM(C9:C17)</f>
        <v>373.5309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313.58851</v>
      </c>
      <c r="K18" s="30" t="n">
        <f aca="false">SUM(K9:K17)</f>
        <v>230.68471</v>
      </c>
      <c r="L18" s="30" t="n">
        <f aca="false">SUM(L9:L17)</f>
        <v>209.2983</v>
      </c>
      <c r="M18" s="30" t="n">
        <f aca="false">SUM(M9:M17)</f>
        <v>21.186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30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