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0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1.0457</v>
      </c>
      <c r="C10" s="12" t="n">
        <f aca="false">121.3132+0.42+0.02+0.265+5+15+0.68+1.4481+0.924+0.315+1.1431+0.16+0.072+0.8165+0.313+0.365+0.22</f>
        <v>148.4749</v>
      </c>
      <c r="D10" s="12" t="n">
        <f aca="false">7.1478+0.39+0.018+35+7.64+2.25+0.125</f>
        <v>52.5708</v>
      </c>
      <c r="E10" s="12" t="n">
        <f aca="false">1111+10000+5000+500</f>
        <v>166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505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+0.125</f>
        <v>52.5708</v>
      </c>
      <c r="P10" s="12" t="n">
        <f aca="false">11111+5000+500</f>
        <v>166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3" t="s">
        <v>57</v>
      </c>
      <c r="AF13" s="15"/>
      <c r="AG13" s="24" t="s">
        <v>58</v>
      </c>
    </row>
    <row r="14" s="27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5"/>
      <c r="AD14" s="25"/>
      <c r="AE14" s="10" t="s">
        <v>50</v>
      </c>
      <c r="AF14" s="10"/>
      <c r="AG14" s="26" t="s">
        <v>60</v>
      </c>
    </row>
    <row r="15" s="27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6"/>
      <c r="AG15" s="26" t="s">
        <v>62</v>
      </c>
    </row>
    <row r="16" s="27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8" t="n">
        <v>140</v>
      </c>
      <c r="AC16" s="28"/>
      <c r="AD16" s="28"/>
      <c r="AE16" s="10" t="s">
        <v>50</v>
      </c>
      <c r="AF16" s="26"/>
      <c r="AG16" s="26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36" hidden="false" customHeight="true" outlineLevel="0" collapsed="false">
      <c r="A18" s="26" t="s">
        <v>65</v>
      </c>
      <c r="B18" s="29" t="n">
        <f aca="false">SUM(B9:B17)</f>
        <v>455.327313</v>
      </c>
      <c r="C18" s="29" t="n">
        <f aca="false">SUM(C9:C17)</f>
        <v>372.423513</v>
      </c>
      <c r="D18" s="29" t="n">
        <f aca="false">SUM(D9:D17)</f>
        <v>82.9038</v>
      </c>
      <c r="E18" s="29" t="n">
        <f aca="false">SUM(E9:E17)</f>
        <v>22611</v>
      </c>
      <c r="F18" s="29" t="n">
        <f aca="false">SUM(F9:F17)</f>
        <v>410</v>
      </c>
      <c r="G18" s="29" t="n">
        <f aca="false">SUM(G9:G17)</f>
        <v>1150</v>
      </c>
      <c r="H18" s="29" t="n">
        <f aca="false">SUM(H9:H17)</f>
        <v>5165</v>
      </c>
      <c r="I18" s="29" t="n">
        <f aca="false">SUM(I9:I17)</f>
        <v>24723</v>
      </c>
      <c r="J18" s="29" t="n">
        <f aca="false">SUM(J9:J17)</f>
        <v>303.08851</v>
      </c>
      <c r="K18" s="29" t="n">
        <f aca="false">SUM(K9:K17)</f>
        <v>220.18471</v>
      </c>
      <c r="L18" s="29" t="n">
        <f aca="false">SUM(L9:L17)</f>
        <v>198.7983</v>
      </c>
      <c r="M18" s="29" t="n">
        <f aca="false">SUM(M9:M17)</f>
        <v>21.38641</v>
      </c>
      <c r="N18" s="29" t="n">
        <f aca="false">SUM(N9:N17)</f>
        <v>0</v>
      </c>
      <c r="O18" s="29" t="n">
        <f aca="false">SUM(O9:O17)</f>
        <v>82.9038</v>
      </c>
      <c r="P18" s="29" t="n">
        <f aca="false">SUM(P9:P17)</f>
        <v>22611</v>
      </c>
      <c r="Q18" s="29" t="n">
        <f aca="false">SUM(Q9:Q17)</f>
        <v>0</v>
      </c>
      <c r="R18" s="29" t="n">
        <f aca="false">SUM(R9:R17)</f>
        <v>0</v>
      </c>
      <c r="S18" s="29" t="n">
        <f aca="false">SUM(S9:S17)</f>
        <v>410</v>
      </c>
      <c r="T18" s="29" t="n">
        <f aca="false">SUM(T9:T17)</f>
        <v>0</v>
      </c>
      <c r="U18" s="29" t="n">
        <f aca="false">SUM(U9:U17)</f>
        <v>0</v>
      </c>
      <c r="V18" s="29" t="n">
        <f aca="false">SUM(V9:V17)</f>
        <v>1150</v>
      </c>
      <c r="W18" s="29" t="n">
        <f aca="false">SUM(W9:W17)</f>
        <v>0</v>
      </c>
      <c r="X18" s="29" t="n">
        <f aca="false">SUM(X9:X17)</f>
        <v>0</v>
      </c>
      <c r="Y18" s="29" t="n">
        <f aca="false">SUM(Y9:Y17)</f>
        <v>5165</v>
      </c>
      <c r="Z18" s="29" t="n">
        <f aca="false">SUM(Z9:Z17)</f>
        <v>0</v>
      </c>
      <c r="AA18" s="29" t="n">
        <f aca="false">SUM(AA9:AA17)</f>
        <v>0</v>
      </c>
      <c r="AB18" s="29" t="n">
        <f aca="false">SUM(AB9:AB17)</f>
        <v>24723</v>
      </c>
      <c r="AC18" s="29" t="n">
        <f aca="false">SUM(AC9:AC17)</f>
        <v>0</v>
      </c>
      <c r="AD18" s="29" t="n">
        <f aca="false">SUM(AD9:AD17)</f>
        <v>0</v>
      </c>
      <c r="AE18" s="29"/>
      <c r="AF18" s="29"/>
      <c r="AG18" s="29"/>
    </row>
    <row r="19" customFormat="false" ht="96" hidden="false" customHeight="true" outlineLevel="0" collapsed="false">
      <c r="A19" s="30" t="s">
        <v>6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67</v>
      </c>
      <c r="AC19" s="31"/>
      <c r="AD19" s="31"/>
      <c r="AE19" s="32" t="s">
        <v>68</v>
      </c>
      <c r="AF19" s="32"/>
      <c r="AG19" s="32"/>
    </row>
    <row r="20" customFormat="false" ht="51.95" hidden="false" customHeight="true" outlineLevel="0" collapsed="false">
      <c r="A20" s="33" t="s">
        <v>6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4.25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0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