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8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8257</v>
      </c>
      <c r="C10" s="12" t="n">
        <f aca="false">121.3132+0.42+0.02+0.265+5+15+0.68+1.4481+0.924+0.315+1.1431+0.16+0.072+0.8165+0.313+0.365</f>
        <v>148.254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6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3" t="n">
        <v>7.4535</v>
      </c>
      <c r="K13" s="23" t="n">
        <v>7.4535</v>
      </c>
      <c r="L13" s="7"/>
      <c r="M13" s="23" t="n">
        <v>7.4535</v>
      </c>
      <c r="N13" s="7"/>
      <c r="O13" s="7"/>
      <c r="P13" s="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5" t="s">
        <v>57</v>
      </c>
      <c r="AF13" s="9"/>
      <c r="AG13" s="25" t="s">
        <v>58</v>
      </c>
    </row>
    <row r="14" s="26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6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6" customFormat="true" ht="39.95" hidden="false" customHeight="true" outlineLevel="0" collapsed="false">
      <c r="A16" s="7" t="s">
        <v>63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8" t="s">
        <v>65</v>
      </c>
      <c r="B18" s="30" t="n">
        <f aca="false">SUM(B9:B17)</f>
        <v>450.171413</v>
      </c>
      <c r="C18" s="30" t="n">
        <f aca="false">SUM(C9:C17)</f>
        <v>367.267613</v>
      </c>
      <c r="D18" s="30" t="n">
        <f aca="false">SUM(D9:D17)</f>
        <v>82.9038</v>
      </c>
      <c r="E18" s="30" t="n">
        <f aca="false">SUM(E9:E17)</f>
        <v>226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208.23271</v>
      </c>
      <c r="K18" s="30" t="n">
        <f aca="false">SUM(K9:K17)</f>
        <v>125.32891</v>
      </c>
      <c r="L18" s="30" t="n">
        <f aca="false">SUM(L9:L17)</f>
        <v>104.3275</v>
      </c>
      <c r="M18" s="30" t="n">
        <f aca="false">SUM(M9:M17)</f>
        <v>21.00141</v>
      </c>
      <c r="N18" s="30" t="n">
        <f aca="false">SUM(N9:N17)</f>
        <v>0</v>
      </c>
      <c r="O18" s="30" t="n">
        <f aca="false">SUM(O9:O17)</f>
        <v>82.9038</v>
      </c>
      <c r="P18" s="30" t="n">
        <f aca="false">SUM(P9:P17)</f>
        <v>226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8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