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5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额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3098</v>
      </c>
      <c r="C9" s="3" t="n">
        <v>10.103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3357</v>
      </c>
      <c r="C10" s="12" t="n">
        <v>147.8899</v>
      </c>
      <c r="D10" s="12" t="n">
        <f aca="false">7.1478+0.39+0.018+35+7.64+2.25</f>
        <v>52.4458</v>
      </c>
      <c r="E10" s="12" t="n">
        <f aca="false">1111+10000+5000</f>
        <v>161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380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</f>
        <v>52.4458</v>
      </c>
      <c r="P10" s="12" t="n">
        <f aca="false">11111+5000</f>
        <v>161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7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4" t="s">
        <v>57</v>
      </c>
      <c r="K13" s="24" t="n">
        <v>7.4535</v>
      </c>
      <c r="L13" s="7"/>
      <c r="M13" s="24" t="n">
        <v>7.4535</v>
      </c>
      <c r="N13" s="7"/>
      <c r="O13" s="7"/>
      <c r="P13" s="7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5" t="s">
        <v>58</v>
      </c>
      <c r="AF13" s="9"/>
      <c r="AG13" s="26" t="s">
        <v>59</v>
      </c>
    </row>
    <row r="14" s="27" customFormat="true" ht="39.95" hidden="false" customHeight="true" outlineLevel="0" collapsed="false">
      <c r="A14" s="7" t="s">
        <v>60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8"/>
      <c r="AD14" s="28"/>
      <c r="AE14" s="10" t="s">
        <v>50</v>
      </c>
      <c r="AF14" s="10"/>
      <c r="AG14" s="29" t="s">
        <v>61</v>
      </c>
    </row>
    <row r="15" s="27" customFormat="true" ht="39.95" hidden="false" customHeight="true" outlineLevel="0" collapsed="false">
      <c r="A15" s="7" t="s">
        <v>62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9"/>
      <c r="AG15" s="29" t="s">
        <v>63</v>
      </c>
    </row>
    <row r="16" s="27" customFormat="true" ht="39.95" hidden="false" customHeight="true" outlineLevel="0" collapsed="false">
      <c r="A16" s="7" t="s">
        <v>64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9"/>
      <c r="AG16" s="29"/>
    </row>
    <row r="17" customFormat="false" ht="39.95" hidden="false" customHeight="true" outlineLevel="0" collapsed="false">
      <c r="A17" s="3" t="s">
        <v>6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9" t="s">
        <v>66</v>
      </c>
      <c r="B18" s="31" t="n">
        <f aca="false">SUM(B9:B17)</f>
        <v>449.676413</v>
      </c>
      <c r="C18" s="31" t="n">
        <f aca="false">SUM(C9:C17)</f>
        <v>366.897613</v>
      </c>
      <c r="D18" s="31" t="n">
        <f aca="false">SUM(D9:D17)</f>
        <v>82.7788</v>
      </c>
      <c r="E18" s="31" t="n">
        <f aca="false">SUM(E9:E17)</f>
        <v>221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200.65421</v>
      </c>
      <c r="K18" s="31" t="n">
        <f aca="false">SUM(K9:K17)</f>
        <v>125.32891</v>
      </c>
      <c r="L18" s="31" t="n">
        <f aca="false">SUM(L9:L17)</f>
        <v>104.3275</v>
      </c>
      <c r="M18" s="31" t="n">
        <f aca="false">SUM(M9:M17)</f>
        <v>21.00141</v>
      </c>
      <c r="N18" s="31" t="n">
        <f aca="false">SUM(N9:N17)</f>
        <v>0</v>
      </c>
      <c r="O18" s="31" t="n">
        <f aca="false">SUM(O9:O17)</f>
        <v>82.7788</v>
      </c>
      <c r="P18" s="31" t="n">
        <f aca="false">SUM(P9:P17)</f>
        <v>221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8</v>
      </c>
      <c r="AC19" s="33"/>
      <c r="AD19" s="33"/>
      <c r="AE19" s="34" t="s">
        <v>69</v>
      </c>
      <c r="AF19" s="34"/>
      <c r="AG19" s="34"/>
    </row>
    <row r="20" customFormat="false" ht="51.95" hidden="false" customHeight="true" outlineLevel="0" collapsed="false">
      <c r="A20" s="35" t="s">
        <v>7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 t="n">
        <f aca="false">SUM(L18:M18)</f>
        <v>125.32891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6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