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508098</v>
      </c>
      <c r="C9" s="3" t="n">
        <v>9.71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7.70501</v>
      </c>
      <c r="K9" s="3" t="n">
        <f aca="false">SUM(L9:N9)</f>
        <v>5.91501</v>
      </c>
      <c r="L9" s="9" t="n">
        <v>2</v>
      </c>
      <c r="M9" s="3" t="n">
        <v>3.915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00.0227</v>
      </c>
      <c r="C10" s="12" t="n">
        <f aca="false">121.3132+0.42+0.02+0.265+5+15+0.68+1.4481+0.924+0.315+1.1431+0.16+0.072+0.8165</f>
        <v>147.5769</v>
      </c>
      <c r="D10" s="12" t="n">
        <f aca="false">7.1478+0.39+0.018+35+7.64+2.25</f>
        <v>52.4458</v>
      </c>
      <c r="E10" s="12" t="n">
        <f aca="false">1111+10000+5000</f>
        <v>1611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</f>
        <v>20486</v>
      </c>
      <c r="J10" s="12" t="n">
        <f aca="false">K10+O10</f>
        <v>96.3805</v>
      </c>
      <c r="K10" s="12" t="n">
        <f aca="false">L10+M10</f>
        <v>43.9347</v>
      </c>
      <c r="L10" s="12" t="n">
        <f aca="false">15.6297+1.04+12+15</f>
        <v>43.6697</v>
      </c>
      <c r="M10" s="12" t="n">
        <f aca="false">0.03+0.235</f>
        <v>0.265</v>
      </c>
      <c r="N10" s="12"/>
      <c r="O10" s="12" t="n">
        <f aca="false">7.5378+0.018+35+7.64+2.25</f>
        <v>52.4458</v>
      </c>
      <c r="P10" s="12" t="n">
        <f aca="false">11111+5000</f>
        <v>1611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</f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3" t="n">
        <v>50.1456</v>
      </c>
      <c r="C12" s="3" t="n">
        <v>46.3456</v>
      </c>
      <c r="D12" s="3" t="n">
        <v>3.8</v>
      </c>
      <c r="E12" s="3" t="n">
        <v>4000</v>
      </c>
      <c r="F12" s="3"/>
      <c r="G12" s="3"/>
      <c r="H12" s="3" t="n">
        <v>4</v>
      </c>
      <c r="I12" s="3" t="n">
        <v>2000</v>
      </c>
      <c r="J12" s="3" t="n">
        <v>48.95</v>
      </c>
      <c r="K12" s="3" t="n">
        <v>45.15</v>
      </c>
      <c r="L12" s="3" t="n">
        <v>45.15</v>
      </c>
      <c r="M12" s="3" t="n">
        <v>0</v>
      </c>
      <c r="N12" s="3" t="n">
        <v>0</v>
      </c>
      <c r="O12" s="3" t="n">
        <v>3.8</v>
      </c>
      <c r="P12" s="3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26" customFormat="true" ht="39.95" hidden="false" customHeight="true" outlineLevel="0" collapsed="false">
      <c r="A13" s="7" t="s">
        <v>56</v>
      </c>
      <c r="B13" s="23" t="n">
        <v>134.972515</v>
      </c>
      <c r="C13" s="23" t="n">
        <v>134.972515</v>
      </c>
      <c r="D13" s="7" t="n">
        <v>0</v>
      </c>
      <c r="E13" s="7"/>
      <c r="F13" s="7"/>
      <c r="G13" s="7"/>
      <c r="H13" s="7"/>
      <c r="I13" s="7"/>
      <c r="J13" s="23" t="n">
        <v>7.4535</v>
      </c>
      <c r="K13" s="23" t="n">
        <v>7.4535</v>
      </c>
      <c r="L13" s="7"/>
      <c r="M13" s="23" t="n">
        <v>7.4535</v>
      </c>
      <c r="N13" s="7"/>
      <c r="O13" s="7"/>
      <c r="P13" s="7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5" t="s">
        <v>57</v>
      </c>
      <c r="AF13" s="9"/>
      <c r="AG13" s="25" t="s">
        <v>58</v>
      </c>
    </row>
    <row r="14" s="26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6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6" customFormat="true" ht="39.95" hidden="false" customHeight="true" outlineLevel="0" collapsed="false">
      <c r="A16" s="7" t="s">
        <v>63</v>
      </c>
      <c r="B16" s="12" t="n">
        <v>23.4928</v>
      </c>
      <c r="C16" s="12" t="n">
        <v>13.4748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18.882</v>
      </c>
      <c r="K16" s="12" t="n">
        <v>8.864</v>
      </c>
      <c r="L16" s="13" t="n">
        <v>7.623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29" t="n">
        <v>140</v>
      </c>
      <c r="AC16" s="29"/>
      <c r="AD16" s="29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customFormat="false" ht="36" hidden="false" customHeight="true" outlineLevel="0" collapsed="false">
      <c r="A18" s="28" t="s">
        <v>65</v>
      </c>
      <c r="B18" s="30" t="n">
        <f aca="false">SUM(B9:B17)</f>
        <v>448.978413</v>
      </c>
      <c r="C18" s="30" t="n">
        <f aca="false">SUM(C9:C17)</f>
        <v>366.199613</v>
      </c>
      <c r="D18" s="30" t="n">
        <f aca="false">SUM(D9:D17)</f>
        <v>82.7788</v>
      </c>
      <c r="E18" s="30" t="n">
        <f aca="false">SUM(E9:E17)</f>
        <v>22111</v>
      </c>
      <c r="F18" s="30" t="n">
        <f aca="false">SUM(F9:F17)</f>
        <v>410</v>
      </c>
      <c r="G18" s="30" t="n">
        <f aca="false">SUM(G9:G17)</f>
        <v>1150</v>
      </c>
      <c r="H18" s="30" t="n">
        <f aca="false">SUM(H9:H17)</f>
        <v>5165</v>
      </c>
      <c r="I18" s="30" t="n">
        <f aca="false">SUM(I9:I17)</f>
        <v>24723</v>
      </c>
      <c r="J18" s="30" t="n">
        <f aca="false">SUM(J9:J17)</f>
        <v>208.10771</v>
      </c>
      <c r="K18" s="30" t="n">
        <f aca="false">SUM(K9:K17)</f>
        <v>125.32891</v>
      </c>
      <c r="L18" s="30" t="n">
        <f aca="false">SUM(L9:L17)</f>
        <v>104.3275</v>
      </c>
      <c r="M18" s="30" t="n">
        <f aca="false">SUM(M9:M17)</f>
        <v>21.00141</v>
      </c>
      <c r="N18" s="30" t="n">
        <f aca="false">SUM(N9:N17)</f>
        <v>0</v>
      </c>
      <c r="O18" s="30" t="n">
        <f aca="false">SUM(O9:O17)</f>
        <v>82.7788</v>
      </c>
      <c r="P18" s="30" t="n">
        <f aca="false">SUM(P9:P17)</f>
        <v>22111</v>
      </c>
      <c r="Q18" s="30" t="n">
        <f aca="false">SUM(Q9:Q17)</f>
        <v>0</v>
      </c>
      <c r="R18" s="30" t="n">
        <f aca="false">SUM(R9:R17)</f>
        <v>0</v>
      </c>
      <c r="S18" s="30" t="n">
        <f aca="false">SUM(S9:S17)</f>
        <v>410</v>
      </c>
      <c r="T18" s="30" t="n">
        <f aca="false">SUM(T9:T17)</f>
        <v>0</v>
      </c>
      <c r="U18" s="30" t="n">
        <f aca="false">SUM(U9:U17)</f>
        <v>0</v>
      </c>
      <c r="V18" s="30" t="n">
        <f aca="false">SUM(V9:V17)</f>
        <v>1150</v>
      </c>
      <c r="W18" s="30" t="n">
        <f aca="false">SUM(W9:W17)</f>
        <v>0</v>
      </c>
      <c r="X18" s="30" t="n">
        <f aca="false">SUM(X9:X17)</f>
        <v>0</v>
      </c>
      <c r="Y18" s="30" t="n">
        <f aca="false">SUM(Y9:Y17)</f>
        <v>5165</v>
      </c>
      <c r="Z18" s="30" t="n">
        <f aca="false">SUM(Z9:Z17)</f>
        <v>0</v>
      </c>
      <c r="AA18" s="30" t="n">
        <f aca="false">SUM(AA9:AA17)</f>
        <v>0</v>
      </c>
      <c r="AB18" s="30" t="n">
        <f aca="false">SUM(AB9:AB17)</f>
        <v>24723</v>
      </c>
      <c r="AC18" s="30" t="n">
        <f aca="false">SUM(AC9:AC17)</f>
        <v>0</v>
      </c>
      <c r="AD18" s="30" t="n">
        <f aca="false">SUM(AD9:AD17)</f>
        <v>0</v>
      </c>
      <c r="AE18" s="30"/>
      <c r="AF18" s="30"/>
      <c r="AG18" s="30"/>
    </row>
    <row r="19" customFormat="false" ht="96" hidden="false" customHeight="true" outlineLevel="0" collapsed="false">
      <c r="A19" s="31" t="s">
        <v>6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67</v>
      </c>
      <c r="AC19" s="32"/>
      <c r="AD19" s="32"/>
      <c r="AE19" s="33" t="s">
        <v>68</v>
      </c>
      <c r="AF19" s="33"/>
      <c r="AG19" s="33"/>
    </row>
    <row r="20" customFormat="false" ht="51.95" hidden="false" customHeight="true" outlineLevel="0" collapsed="false">
      <c r="A20" s="34" t="s">
        <v>6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4.25" hidden="false" customHeight="fals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11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